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Rvalue" sheetId="1" state="hidden" r:id="rId2"/>
    <sheet name="BIT DESIGN" sheetId="2" state="visible" r:id="rId3"/>
    <sheet name="GE Values" sheetId="3" state="hidden" r:id="rId4"/>
    <sheet name="Chart" sheetId="4" state="visible" r:id="rId5"/>
  </sheets>
  <definedNames>
    <definedName function="false" hidden="false" localSheetId="3" name="_xlnm.Print_Area" vbProcedure="false">Chart!$A$1:$M$37</definedName>
    <definedName function="false" hidden="false" name="solver_adj" vbProcedure="false">#REF!</definedName>
    <definedName function="false" hidden="false" name="solver_lhs1" vbProcedure="false">#REF!</definedName>
    <definedName function="false" hidden="false" name="solver_lhs10" vbProcedure="false">#REF!</definedName>
    <definedName function="false" hidden="false" name="solver_lhs11" vbProcedure="false">#REF!</definedName>
    <definedName function="false" hidden="false" name="solver_lhs12" vbProcedure="false">#REF!</definedName>
    <definedName function="false" hidden="false" name="solver_lhs13" vbProcedure="false">#REF!</definedName>
    <definedName function="false" hidden="false" name="solver_lhs14" vbProcedure="false">#REF!</definedName>
    <definedName function="false" hidden="false" name="solver_lhs15" vbProcedure="false">#REF!</definedName>
    <definedName function="false" hidden="false" name="solver_lhs16" vbProcedure="false">#REF!</definedName>
    <definedName function="false" hidden="false" name="solver_lhs17" vbProcedure="false">#REF!</definedName>
    <definedName function="false" hidden="false" name="solver_lhs18" vbProcedure="false">#REF!</definedName>
    <definedName function="false" hidden="false" name="solver_lhs19" vbProcedure="false">#REF!</definedName>
    <definedName function="false" hidden="false" name="solver_lhs2" vbProcedure="false">#REF!</definedName>
    <definedName function="false" hidden="false" name="solver_lhs20" vbProcedure="false">#REF!</definedName>
    <definedName function="false" hidden="false" name="solver_lhs21" vbProcedure="false">#REF!</definedName>
    <definedName function="false" hidden="false" name="solver_lhs22" vbProcedure="false">#REF!</definedName>
    <definedName function="false" hidden="false" name="solver_lhs23" vbProcedure="false">#REF!</definedName>
    <definedName function="false" hidden="false" name="solver_lhs24" vbProcedure="false">#REF!</definedName>
    <definedName function="false" hidden="false" name="solver_lhs25" vbProcedure="false">#REF!</definedName>
    <definedName function="false" hidden="false" name="solver_lhs26" vbProcedure="false">#REF!</definedName>
    <definedName function="false" hidden="false" name="solver_lhs27" vbProcedure="false">#REF!</definedName>
    <definedName function="false" hidden="false" name="solver_lhs28" vbProcedure="false">#REF!</definedName>
    <definedName function="false" hidden="false" name="solver_lhs29" vbProcedure="false">#REF!</definedName>
    <definedName function="false" hidden="false" name="solver_lhs3" vbProcedure="false">#REF!</definedName>
    <definedName function="false" hidden="false" name="solver_lhs30" vbProcedure="false">#REF!</definedName>
    <definedName function="false" hidden="false" name="solver_lhs31" vbProcedure="false">#REF!</definedName>
    <definedName function="false" hidden="false" name="solver_lhs32" vbProcedure="false">#REF!</definedName>
    <definedName function="false" hidden="false" name="solver_lhs33" vbProcedure="false">#REF!</definedName>
    <definedName function="false" hidden="false" name="solver_lhs34" vbProcedure="false">#REF!</definedName>
    <definedName function="false" hidden="false" name="solver_lhs35" vbProcedure="false">#REF!</definedName>
    <definedName function="false" hidden="false" name="solver_lhs36" vbProcedure="false">#REF!</definedName>
    <definedName function="false" hidden="false" name="solver_lhs37" vbProcedure="false">#REF!</definedName>
    <definedName function="false" hidden="false" name="solver_lhs38" vbProcedure="false">#REF!</definedName>
    <definedName function="false" hidden="false" name="solver_lhs39" vbProcedure="false">#REF!</definedName>
    <definedName function="false" hidden="false" name="solver_lhs4" vbProcedure="false">#REF!</definedName>
    <definedName function="false" hidden="false" name="solver_lhs40" vbProcedure="false">#REF!</definedName>
    <definedName function="false" hidden="false" name="solver_lhs41" vbProcedure="false">#REF!</definedName>
    <definedName function="false" hidden="false" name="solver_lhs42" vbProcedure="false">#REF!</definedName>
    <definedName function="false" hidden="false" name="solver_lhs43" vbProcedure="false">#REF!</definedName>
    <definedName function="false" hidden="false" name="solver_lhs44" vbProcedure="false">#REF!</definedName>
    <definedName function="false" hidden="false" name="solver_lhs45" vbProcedure="false">#REF!</definedName>
    <definedName function="false" hidden="false" name="solver_lhs46" vbProcedure="false">#REF!</definedName>
    <definedName function="false" hidden="false" name="solver_lhs47" vbProcedure="false">#REF!</definedName>
    <definedName function="false" hidden="false" name="solver_lhs48" vbProcedure="false">#REF!</definedName>
    <definedName function="false" hidden="false" name="solver_lhs49" vbProcedure="false">#REF!</definedName>
    <definedName function="false" hidden="false" name="solver_lhs5" vbProcedure="false">#REF!</definedName>
    <definedName function="false" hidden="false" name="solver_lhs50" vbProcedure="false">#REF!</definedName>
    <definedName function="false" hidden="false" name="solver_lhs51" vbProcedure="false">#REF!</definedName>
    <definedName function="false" hidden="false" name="solver_lhs52" vbProcedure="false">#REF!</definedName>
    <definedName function="false" hidden="false" name="solver_lhs53" vbProcedure="false">#REF!</definedName>
    <definedName function="false" hidden="false" name="solver_lhs54" vbProcedure="false">#REF!</definedName>
    <definedName function="false" hidden="false" name="solver_lhs6" vbProcedure="false">#REF!</definedName>
    <definedName function="false" hidden="false" name="solver_lhs7" vbProcedure="false">#REF!</definedName>
    <definedName function="false" hidden="false" name="solver_lhs8" vbProcedure="false">#REF!</definedName>
    <definedName function="false" hidden="false" name="solver_lhs9" vbProcedure="false">#REF!</definedName>
    <definedName function="false" hidden="false" name="solver_opt" vbProcedure="false">#REF!</definedName>
    <definedName function="false" hidden="false" name="solver_rel1" vbProcedure="false">1</definedName>
    <definedName function="false" hidden="false" name="solver_rel10" vbProcedure="false">3</definedName>
    <definedName function="false" hidden="false" name="solver_rel11" vbProcedure="false">3</definedName>
    <definedName function="false" hidden="false" name="solver_rel12" vbProcedure="false">3</definedName>
    <definedName function="false" hidden="false" name="solver_rel13" vbProcedure="false">3</definedName>
    <definedName function="false" hidden="false" name="solver_rel14" vbProcedure="false">3</definedName>
    <definedName function="false" hidden="false" name="solver_rel15" vbProcedure="false">3</definedName>
    <definedName function="false" hidden="false" name="solver_rel16" vbProcedure="false">3</definedName>
    <definedName function="false" hidden="false" name="solver_rel17" vbProcedure="false">3</definedName>
    <definedName function="false" hidden="false" name="solver_rel18" vbProcedure="false">3</definedName>
    <definedName function="false" hidden="false" name="solver_rel19" vbProcedure="false">3</definedName>
    <definedName function="false" hidden="false" name="solver_rel2" vbProcedure="false">3</definedName>
    <definedName function="false" hidden="false" name="solver_rel20" vbProcedure="false">3</definedName>
    <definedName function="false" hidden="false" name="solver_rel21" vbProcedure="false">3</definedName>
    <definedName function="false" hidden="false" name="solver_rel22" vbProcedure="false">3</definedName>
    <definedName function="false" hidden="false" name="solver_rel23" vbProcedure="false">3</definedName>
    <definedName function="false" hidden="false" name="solver_rel24" vbProcedure="false">3</definedName>
    <definedName function="false" hidden="false" name="solver_rel25" vbProcedure="false">3</definedName>
    <definedName function="false" hidden="false" name="solver_rel26" vbProcedure="false">3</definedName>
    <definedName function="false" hidden="false" name="solver_rel27" vbProcedure="false">3</definedName>
    <definedName function="false" hidden="false" name="solver_rel28" vbProcedure="false">3</definedName>
    <definedName function="false" hidden="false" name="solver_rel29" vbProcedure="false">3</definedName>
    <definedName function="false" hidden="false" name="solver_rel3" vbProcedure="false">3</definedName>
    <definedName function="false" hidden="false" name="solver_rel30" vbProcedure="false">3</definedName>
    <definedName function="false" hidden="false" name="solver_rel31" vbProcedure="false">3</definedName>
    <definedName function="false" hidden="false" name="solver_rel32" vbProcedure="false">3</definedName>
    <definedName function="false" hidden="false" name="solver_rel33" vbProcedure="false">3</definedName>
    <definedName function="false" hidden="false" name="solver_rel34" vbProcedure="false">3</definedName>
    <definedName function="false" hidden="false" name="solver_rel35" vbProcedure="false">3</definedName>
    <definedName function="false" hidden="false" name="solver_rel36" vbProcedure="false">3</definedName>
    <definedName function="false" hidden="false" name="solver_rel37" vbProcedure="false">3</definedName>
    <definedName function="false" hidden="false" name="solver_rel38" vbProcedure="false">3</definedName>
    <definedName function="false" hidden="false" name="solver_rel39" vbProcedure="false">3</definedName>
    <definedName function="false" hidden="false" name="solver_rel4" vbProcedure="false">3</definedName>
    <definedName function="false" hidden="false" name="solver_rel40" vbProcedure="false">3</definedName>
    <definedName function="false" hidden="false" name="solver_rel41" vbProcedure="false">3</definedName>
    <definedName function="false" hidden="false" name="solver_rel42" vbProcedure="false">3</definedName>
    <definedName function="false" hidden="false" name="solver_rel43" vbProcedure="false">3</definedName>
    <definedName function="false" hidden="false" name="solver_rel44" vbProcedure="false">3</definedName>
    <definedName function="false" hidden="false" name="solver_rel45" vbProcedure="false">3</definedName>
    <definedName function="false" hidden="false" name="solver_rel46" vbProcedure="false">3</definedName>
    <definedName function="false" hidden="false" name="solver_rel47" vbProcedure="false">3</definedName>
    <definedName function="false" hidden="false" name="solver_rel48" vbProcedure="false">3</definedName>
    <definedName function="false" hidden="false" name="solver_rel49" vbProcedure="false">3</definedName>
    <definedName function="false" hidden="false" name="solver_rel5" vbProcedure="false">3</definedName>
    <definedName function="false" hidden="false" name="solver_rel50" vbProcedure="false">3</definedName>
    <definedName function="false" hidden="false" name="solver_rel51" vbProcedure="false">3</definedName>
    <definedName function="false" hidden="false" name="solver_rel52" vbProcedure="false">3</definedName>
    <definedName function="false" hidden="false" name="solver_rel53" vbProcedure="false">3</definedName>
    <definedName function="false" hidden="false" name="solver_rel54" vbProcedure="false">3</definedName>
    <definedName function="false" hidden="false" name="solver_rel6" vbProcedure="false">3</definedName>
    <definedName function="false" hidden="false" name="solver_rel7" vbProcedure="false">3</definedName>
    <definedName function="false" hidden="false" name="solver_rel8" vbProcedure="false">3</definedName>
    <definedName function="false" hidden="false" name="solver_rel9" vbProcedure="false">3</definedName>
    <definedName function="false" hidden="false" name="solver_rhs1" vbProcedure="false">80</definedName>
    <definedName function="false" hidden="false" name="solver_rhs10" vbProcedure="false">3.5</definedName>
    <definedName function="false" hidden="false" name="solver_rhs11" vbProcedure="false">3.5</definedName>
    <definedName function="false" hidden="false" name="solver_rhs12" vbProcedure="false">3.5</definedName>
    <definedName function="false" hidden="false" name="solver_rhs13" vbProcedure="false">3.5</definedName>
    <definedName function="false" hidden="false" name="solver_rhs14" vbProcedure="false">3.5</definedName>
    <definedName function="false" hidden="false" name="solver_rhs15" vbProcedure="false">3.5</definedName>
    <definedName function="false" hidden="false" name="solver_rhs16" vbProcedure="false">3.5</definedName>
    <definedName function="false" hidden="false" name="solver_rhs17" vbProcedure="false">3.5</definedName>
    <definedName function="false" hidden="false" name="solver_rhs18" vbProcedure="false">3.5</definedName>
    <definedName function="false" hidden="false" name="solver_rhs19" vbProcedure="false">3.5</definedName>
    <definedName function="false" hidden="false" name="solver_rhs2" vbProcedure="false">3.5</definedName>
    <definedName function="false" hidden="false" name="solver_rhs20" vbProcedure="false">3.5</definedName>
    <definedName function="false" hidden="false" name="solver_rhs21" vbProcedure="false">3.5</definedName>
    <definedName function="false" hidden="false" name="solver_rhs22" vbProcedure="false">3.5</definedName>
    <definedName function="false" hidden="false" name="solver_rhs23" vbProcedure="false">3.5</definedName>
    <definedName function="false" hidden="false" name="solver_rhs24" vbProcedure="false">3.5</definedName>
    <definedName function="false" hidden="false" name="solver_rhs25" vbProcedure="false">3.5</definedName>
    <definedName function="false" hidden="false" name="solver_rhs26" vbProcedure="false">3.5</definedName>
    <definedName function="false" hidden="false" name="solver_rhs27" vbProcedure="false">3.5</definedName>
    <definedName function="false" hidden="false" name="solver_rhs28" vbProcedure="false">3.5</definedName>
    <definedName function="false" hidden="false" name="solver_rhs29" vbProcedure="false">3.5</definedName>
    <definedName function="false" hidden="false" name="solver_rhs3" vbProcedure="false">3.5</definedName>
    <definedName function="false" hidden="false" name="solver_rhs30" vbProcedure="false">3.5</definedName>
    <definedName function="false" hidden="false" name="solver_rhs31" vbProcedure="false">3.5</definedName>
    <definedName function="false" hidden="false" name="solver_rhs32" vbProcedure="false">3.5</definedName>
    <definedName function="false" hidden="false" name="solver_rhs33" vbProcedure="false">3.5</definedName>
    <definedName function="false" hidden="false" name="solver_rhs34" vbProcedure="false">3.5</definedName>
    <definedName function="false" hidden="false" name="solver_rhs35" vbProcedure="false">3.5</definedName>
    <definedName function="false" hidden="false" name="solver_rhs36" vbProcedure="false">3.5</definedName>
    <definedName function="false" hidden="false" name="solver_rhs37" vbProcedure="false">3.5</definedName>
    <definedName function="false" hidden="false" name="solver_rhs38" vbProcedure="false">3.5</definedName>
    <definedName function="false" hidden="false" name="solver_rhs39" vbProcedure="false">3.5</definedName>
    <definedName function="false" hidden="false" name="solver_rhs4" vbProcedure="false">3.5</definedName>
    <definedName function="false" hidden="false" name="solver_rhs40" vbProcedure="false">3.5</definedName>
    <definedName function="false" hidden="false" name="solver_rhs41" vbProcedure="false">3.5</definedName>
    <definedName function="false" hidden="false" name="solver_rhs42" vbProcedure="false">3.5</definedName>
    <definedName function="false" hidden="false" name="solver_rhs43" vbProcedure="false">3.5</definedName>
    <definedName function="false" hidden="false" name="solver_rhs44" vbProcedure="false">3.5</definedName>
    <definedName function="false" hidden="false" name="solver_rhs45" vbProcedure="false">3.5</definedName>
    <definedName function="false" hidden="false" name="solver_rhs46" vbProcedure="false">3.5</definedName>
    <definedName function="false" hidden="false" name="solver_rhs47" vbProcedure="false">3.5</definedName>
    <definedName function="false" hidden="false" name="solver_rhs48" vbProcedure="false">3.5</definedName>
    <definedName function="false" hidden="false" name="solver_rhs49" vbProcedure="false">3.5</definedName>
    <definedName function="false" hidden="false" name="solver_rhs5" vbProcedure="false">3.5</definedName>
    <definedName function="false" hidden="false" name="solver_rhs50" vbProcedure="false">3.5</definedName>
    <definedName function="false" hidden="false" name="solver_rhs51" vbProcedure="false">3.5</definedName>
    <definedName function="false" hidden="false" name="solver_rhs52" vbProcedure="false">3.5</definedName>
    <definedName function="false" hidden="false" name="solver_rhs53" vbProcedure="false">3.5</definedName>
    <definedName function="false" hidden="false" name="solver_rhs54" vbProcedure="false">3.5</definedName>
    <definedName function="false" hidden="false" name="solver_rhs6" vbProcedure="false">3.5</definedName>
    <definedName function="false" hidden="false" name="solver_rhs7" vbProcedure="false">3.5</definedName>
    <definedName function="false" hidden="false" name="solver_rhs8" vbProcedure="false">3.5</definedName>
    <definedName function="false" hidden="false" name="solver_rhs9" vbProcedure="false">3.5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3.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20-yr BESALs =</t>
  </si>
  <si>
    <t xml:space="preserve">In-situ R =</t>
  </si>
  <si>
    <t xml:space="preserve">Ge</t>
  </si>
  <si>
    <t xml:space="preserve">Lookup #</t>
  </si>
  <si>
    <t xml:space="preserve">R</t>
  </si>
  <si>
    <t xml:space="preserve">BESALs</t>
  </si>
  <si>
    <t xml:space="preserve">GE</t>
  </si>
  <si>
    <t xml:space="preserve">Log R</t>
  </si>
  <si>
    <t xml:space="preserve">slope</t>
  </si>
  <si>
    <t xml:space="preserve">inter</t>
  </si>
  <si>
    <t xml:space="preserve">  Bituminous Pavement With Aggregate Base</t>
  </si>
  <si>
    <t xml:space="preserve">Inputs</t>
  </si>
  <si>
    <t xml:space="preserve">Project Number</t>
  </si>
  <si>
    <t xml:space="preserve">20 Yr Design Lane BESALs =</t>
  </si>
  <si>
    <t xml:space="preserve">Design R-value =</t>
  </si>
  <si>
    <t xml:space="preserve">Designer</t>
  </si>
  <si>
    <t xml:space="preserve">GE Values from R-Value Chart</t>
  </si>
  <si>
    <t xml:space="preserve">Date</t>
  </si>
  <si>
    <t xml:space="preserve">Minimum Bit (GE) =</t>
  </si>
  <si>
    <t xml:space="preserve">Min. Agg. Base (GE) =</t>
  </si>
  <si>
    <t xml:space="preserve">Total Required GE =</t>
  </si>
  <si>
    <t xml:space="preserve">Calculated Pavement Thickness to Meet GE Requirement</t>
  </si>
  <si>
    <t xml:space="preserve">Thickness (in)</t>
  </si>
  <si>
    <t xml:space="preserve">Layer GE</t>
  </si>
  <si>
    <t xml:space="preserve">(2360) Wearing Course</t>
  </si>
  <si>
    <t xml:space="preserve">(2360) Non-wearing Course</t>
  </si>
  <si>
    <t xml:space="preserve">Bituminous Total</t>
  </si>
  <si>
    <t xml:space="preserve">Aggregate Base </t>
  </si>
  <si>
    <t xml:space="preserve">Class 5 or 6</t>
  </si>
  <si>
    <t xml:space="preserve">Sub Base </t>
  </si>
  <si>
    <t xml:space="preserve">Class 3 or 4</t>
  </si>
  <si>
    <t xml:space="preserve">Select Granular</t>
  </si>
  <si>
    <t xml:space="preserve">Total</t>
  </si>
  <si>
    <t xml:space="preserve">Total 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Required*</t>
    </r>
  </si>
  <si>
    <t xml:space="preserve">Required</t>
  </si>
  <si>
    <t xml:space="preserve">Proposed Pavement Thickness </t>
  </si>
  <si>
    <t xml:space="preserve">Class</t>
  </si>
  <si>
    <t xml:space="preserve">Aggregate Layer 1</t>
  </si>
  <si>
    <t xml:space="preserve">Aggregate Layer 2</t>
  </si>
  <si>
    <t xml:space="preserve">Aggregate Layer 3</t>
  </si>
  <si>
    <t xml:space="preserve">Aggregate Total</t>
  </si>
  <si>
    <t xml:space="preserve">Required*</t>
  </si>
  <si>
    <t xml:space="preserve">Messages</t>
  </si>
  <si>
    <t xml:space="preserve">* Requirement to meet the pavement thickness requirement of </t>
  </si>
  <si>
    <t xml:space="preserve">  Mn/DOT Tech Memo No. 09-12-MAT-03 "Pavement Selection Process"</t>
  </si>
  <si>
    <t xml:space="preserve">Instructions</t>
  </si>
  <si>
    <t xml:space="preserve">Blue cells are available for input.</t>
  </si>
  <si>
    <t xml:space="preserve">Red font is a caution that a value doesn't meet policy requirements.</t>
  </si>
  <si>
    <t xml:space="preserve">The upper box calculates pavement layer thicknesses to meet the minimum GE requirement.</t>
  </si>
  <si>
    <t xml:space="preserve">The Lower box calculates the total GE and Thickness from layer thicknesses proposed by the designer.</t>
  </si>
  <si>
    <t xml:space="preserve">Last Edited 1/26/12</t>
  </si>
  <si>
    <t xml:space="preserve">Material</t>
  </si>
  <si>
    <t xml:space="preserve">Class 3</t>
  </si>
  <si>
    <t xml:space="preserve">Class 4</t>
  </si>
  <si>
    <t xml:space="preserve">Class 5</t>
  </si>
  <si>
    <t xml:space="preserve">Class 6</t>
  </si>
  <si>
    <t xml:space="preserve">FDR unstabilized</t>
  </si>
  <si>
    <t xml:space="preserve">FDR stabilized</t>
  </si>
  <si>
    <t xml:space="preserve">CIR</t>
  </si>
  <si>
    <t xml:space="preserve">Existing HMA (Good)</t>
  </si>
  <si>
    <t xml:space="preserve">Existing HMA (Avg)</t>
  </si>
  <si>
    <t xml:space="preserve">Existing HMA (Poor)</t>
  </si>
  <si>
    <t xml:space="preserve">Rubblized Concrete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.000"/>
    <numFmt numFmtId="168" formatCode="General"/>
    <numFmt numFmtId="169" formatCode="0.0"/>
    <numFmt numFmtId="170" formatCode="@"/>
    <numFmt numFmtId="171" formatCode="0.00"/>
    <numFmt numFmtId="172" formatCode="[$-409]m/d/yyyy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144482498404"/>
          <c:y val="0.0404680643588493"/>
          <c:w val="0.955651012944796"/>
          <c:h val="0.939379164635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E$28:$J$28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00000</c:v>
                </c:pt>
                <c:pt idx="3">
                  <c:v>1000000</c:v>
                </c:pt>
                <c:pt idx="4">
                  <c:v>1E-007</c:v>
                </c:pt>
                <c:pt idx="5">
                  <c:v>10000000</c:v>
                </c:pt>
              </c:numCache>
            </c:numRef>
          </c:xVal>
          <c:yVal>
            <c:numRef>
              <c:f>Chart!$E$29:$J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E$28:$J$28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00000</c:v>
                </c:pt>
                <c:pt idx="3">
                  <c:v>1000000</c:v>
                </c:pt>
                <c:pt idx="4">
                  <c:v>1E-007</c:v>
                </c:pt>
                <c:pt idx="5">
                  <c:v>10000000</c:v>
                </c:pt>
              </c:numCache>
            </c:numRef>
          </c:xVal>
          <c:yVal>
            <c:numRef>
              <c:f>Chart!$E$30:$J$30</c:f>
              <c:numCache>
                <c:formatCode>General</c:formatCode>
                <c:ptCount val="6"/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E$28:$J$28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00000</c:v>
                </c:pt>
                <c:pt idx="3">
                  <c:v>1000000</c:v>
                </c:pt>
                <c:pt idx="4">
                  <c:v>1E-007</c:v>
                </c:pt>
                <c:pt idx="5">
                  <c:v>10000000</c:v>
                </c:pt>
              </c:numCache>
            </c:numRef>
          </c:xVal>
          <c:yVal>
            <c:numRef>
              <c:f>Chart!$E$31:$J$31</c:f>
              <c:numCache>
                <c:formatCode>General</c:formatCode>
                <c:ptCount val="6"/>
              </c:numCache>
            </c:numRef>
          </c:yVal>
          <c:smooth val="0"/>
        </c:ser>
        <c:axId val="31364630"/>
        <c:axId val="1424895"/>
      </c:scatterChart>
      <c:valAx>
        <c:axId val="31364630"/>
        <c:scaling>
          <c:logBase val="10"/>
          <c:orientation val="minMax"/>
          <c:max val="10000000"/>
          <c:min val="10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4895"/>
        <c:crosses val="max"/>
        <c:crossBetween val="midCat"/>
      </c:valAx>
      <c:valAx>
        <c:axId val="1424895"/>
        <c:scaling>
          <c:orientation val="maxMin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64630"/>
        <c:crossesAt val="10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3880</xdr:colOff>
          <xdr:row>33</xdr:row>
          <xdr:rowOff>18720</xdr:rowOff>
        </xdr:from>
        <xdr:to>
          <xdr:col>5</xdr:col>
          <xdr:colOff>101520</xdr:colOff>
          <xdr:row>34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3880</xdr:colOff>
          <xdr:row>32</xdr:row>
          <xdr:rowOff>18720</xdr:rowOff>
        </xdr:from>
        <xdr:to>
          <xdr:col>5</xdr:col>
          <xdr:colOff>101520</xdr:colOff>
          <xdr:row>33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3880</xdr:colOff>
          <xdr:row>31</xdr:row>
          <xdr:rowOff>0</xdr:rowOff>
        </xdr:from>
        <xdr:to>
          <xdr:col>5</xdr:col>
          <xdr:colOff>101520</xdr:colOff>
          <xdr:row>32</xdr:row>
          <xdr:rowOff>-19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0</xdr:colOff>
      <xdr:row>0</xdr:row>
      <xdr:rowOff>-1054440</xdr:rowOff>
    </xdr:from>
    <xdr:to>
      <xdr:col>10</xdr:col>
      <xdr:colOff>609480</xdr:colOff>
      <xdr:row>42</xdr:row>
      <xdr:rowOff>87480</xdr:rowOff>
    </xdr:to>
    <xdr:grpSp>
      <xdr:nvGrpSpPr>
        <xdr:cNvPr id="0" name="Group 7"/>
        <xdr:cNvGrpSpPr/>
      </xdr:nvGrpSpPr>
      <xdr:grpSpPr>
        <a:xfrm>
          <a:off x="169200" y="66240"/>
          <a:ext cx="7942680" cy="5701320"/>
          <a:chOff x="169200" y="66240"/>
          <a:chExt cx="7942680" cy="57013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 rot="5400000">
            <a:off x="1289880" y="-1054440"/>
            <a:ext cx="5701320" cy="7942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graphicFrame>
        <xdr:nvGraphicFramePr>
          <xdr:cNvPr id="2" name="Chart 3"/>
          <xdr:cNvGraphicFramePr/>
        </xdr:nvGraphicFramePr>
        <xdr:xfrm>
          <a:off x="495360" y="335160"/>
          <a:ext cx="6201360" cy="442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/>
      <c r="B1" s="2" t="s">
        <v>0</v>
      </c>
      <c r="C1" s="3" t="n">
        <f aca="false">'BIT DESIGN'!E5</f>
        <v>0</v>
      </c>
      <c r="E1" s="4"/>
    </row>
    <row r="2" customFormat="false" ht="12.75" hidden="false" customHeight="false" outlineLevel="0" collapsed="false">
      <c r="A2" s="1"/>
      <c r="B2" s="2" t="s">
        <v>1</v>
      </c>
      <c r="C2" s="3" t="n">
        <f aca="false">'BIT DESIGN'!E6</f>
        <v>0</v>
      </c>
      <c r="E2" s="4"/>
    </row>
    <row r="3" customFormat="false" ht="12.75" hidden="false" customHeight="false" outlineLevel="0" collapsed="false">
      <c r="A3" s="1"/>
      <c r="B3" s="2" t="s">
        <v>2</v>
      </c>
      <c r="C3" s="0" t="e">
        <f aca="false">VLOOKUP(C2,B9:I17,8)</f>
        <v>#N/A</v>
      </c>
    </row>
    <row r="4" customFormat="false" ht="12.75" hidden="false" customHeight="false" outlineLevel="0" collapsed="false">
      <c r="A4" s="1"/>
      <c r="B4" s="2"/>
      <c r="C4" s="5"/>
      <c r="I4" s="6"/>
    </row>
    <row r="5" customFormat="false" ht="12.75" hidden="false" customHeight="false" outlineLevel="0" collapsed="false">
      <c r="A5" s="1"/>
      <c r="B5" s="2"/>
      <c r="C5" s="5"/>
    </row>
    <row r="6" customFormat="false" ht="12.75" hidden="false" customHeight="false" outlineLevel="0" collapsed="false">
      <c r="A6" s="2"/>
      <c r="B6" s="3"/>
      <c r="C6" s="1"/>
    </row>
    <row r="7" customFormat="false" ht="12.75" hidden="false" customHeight="false" outlineLevel="0" collapsed="false">
      <c r="B7" s="7"/>
      <c r="C7" s="3"/>
      <c r="D7" s="1"/>
    </row>
    <row r="8" customFormat="false" ht="12.75" hidden="false" customHeight="false" outlineLevel="0" collapsed="false">
      <c r="A8" s="2" t="s">
        <v>3</v>
      </c>
      <c r="B8" s="8" t="s">
        <v>4</v>
      </c>
      <c r="C8" s="9" t="s">
        <v>5</v>
      </c>
      <c r="D8" s="8" t="s">
        <v>6</v>
      </c>
      <c r="E8" s="0" t="s">
        <v>7</v>
      </c>
      <c r="F8" s="2" t="s">
        <v>6</v>
      </c>
      <c r="G8" s="10" t="s">
        <v>8</v>
      </c>
      <c r="H8" s="0" t="s">
        <v>9</v>
      </c>
    </row>
    <row r="9" customFormat="false" ht="12.75" hidden="false" customHeight="false" outlineLevel="0" collapsed="false">
      <c r="A9" s="0" t="n">
        <v>1</v>
      </c>
      <c r="B9" s="8" t="n">
        <v>5</v>
      </c>
      <c r="C9" s="11" t="n">
        <f aca="false">$C$1</f>
        <v>0</v>
      </c>
      <c r="D9" s="12" t="n">
        <f aca="false">IF(C9&lt;=9000,17,IF(C9&lt;=60000,(180-1258/LOG(C9)+2426/LOG(C9)^2),IF(C9&lt;=600068,(14.02*LOG(C9)-44.3167),7.44*((LOG(C9)-5.7782)^0.636)+(36.5-((LOG(C9)-5.7782)^0.359)))))</f>
        <v>17</v>
      </c>
      <c r="E9" s="0" t="n">
        <f aca="false">LOG(B9)</f>
        <v>0.698970004336019</v>
      </c>
      <c r="F9" s="13" t="n">
        <f aca="false">D9</f>
        <v>17</v>
      </c>
      <c r="G9" s="0" t="n">
        <f aca="false">(F10-F9)/(E10-E9)</f>
        <v>-13.2877123795494</v>
      </c>
      <c r="H9" s="0" t="n">
        <f aca="false">F9-G9*E9</f>
        <v>26.2877123795494</v>
      </c>
      <c r="I9" s="14" t="e">
        <f aca="false">G9*LOG($C$2)+H9</f>
        <v>#VALUE!</v>
      </c>
    </row>
    <row r="10" customFormat="false" ht="12.75" hidden="false" customHeight="false" outlineLevel="0" collapsed="false">
      <c r="A10" s="0" t="n">
        <v>2</v>
      </c>
      <c r="B10" s="8" t="n">
        <v>10</v>
      </c>
      <c r="C10" s="11" t="n">
        <f aca="false">$C$1</f>
        <v>0</v>
      </c>
      <c r="D10" s="12" t="n">
        <f aca="false">IF(C10&lt;=15000,13,IF(C10&lt;=80000,(12.71*2.718^(((LN(C10)-9.167)^2)/13.01)),IF(C10&lt;=1000000,14.02*LOG(C10)-51.12,7.44*((LOG(C10)-6)^0.636)+33.06-((LOG(C10)-6)^4.5))))</f>
        <v>13</v>
      </c>
      <c r="E10" s="0" t="n">
        <f aca="false">LOG(B10)</f>
        <v>1</v>
      </c>
      <c r="F10" s="13" t="n">
        <f aca="false">D10</f>
        <v>13</v>
      </c>
      <c r="G10" s="0" t="n">
        <f aca="false">(F11-F10)/(E11-E10)</f>
        <v>-10.7898598158084</v>
      </c>
      <c r="H10" s="0" t="n">
        <f aca="false">F10-G10*E10</f>
        <v>23.7898598158084</v>
      </c>
      <c r="I10" s="14" t="e">
        <f aca="false">G10*LOG($C$2)+H10</f>
        <v>#VALUE!</v>
      </c>
    </row>
    <row r="11" customFormat="false" ht="12.75" hidden="false" customHeight="false" outlineLevel="0" collapsed="false">
      <c r="A11" s="0" t="n">
        <v>3</v>
      </c>
      <c r="B11" s="8" t="n">
        <v>15</v>
      </c>
      <c r="C11" s="11" t="n">
        <f aca="false">$C$1</f>
        <v>0</v>
      </c>
      <c r="D11" s="12" t="n">
        <f aca="false">IF(C11&lt;=15000,11.1,IF(C11&lt;=200000,9.766+0.00007255*C11-0.0000000001257*C11^2,IF(C11&lt;=1210000,14.02*LOG(C11)-54.981,7.44*((LOG(C11)-6.061)^0.636)+29.76-0.2*((LOG(C11)-6.061)^4.5))))</f>
        <v>11.1</v>
      </c>
      <c r="E11" s="0" t="n">
        <f aca="false">LOG(B11)</f>
        <v>1.17609125905568</v>
      </c>
      <c r="F11" s="13" t="n">
        <f aca="false">D11</f>
        <v>11.1</v>
      </c>
      <c r="G11" s="0" t="n">
        <f aca="false">(F12-F11)/(E12-E11)</f>
        <v>-8.8043150576162</v>
      </c>
      <c r="H11" s="0" t="n">
        <f aca="false">F11-G11*E11</f>
        <v>21.4546779812347</v>
      </c>
      <c r="I11" s="14" t="e">
        <f aca="false">G11*LOG($C$2)+H11</f>
        <v>#VALUE!</v>
      </c>
    </row>
    <row r="12" customFormat="false" ht="12.75" hidden="false" customHeight="false" outlineLevel="0" collapsed="false">
      <c r="A12" s="0" t="n">
        <v>4</v>
      </c>
      <c r="B12" s="8" t="n">
        <v>20</v>
      </c>
      <c r="C12" s="11" t="n">
        <f aca="false">$C$1</f>
        <v>0</v>
      </c>
      <c r="D12" s="12" t="n">
        <f aca="false">IF(C12&lt;=40000,10,IF(C12&lt;=150000,7.87+0.00004665*C12+20900/C12,IF(C12&lt;=1500000,14.02*LOG(C12)-58.0333,7.44*((LOG(C12)-6.176)^0.636)+28.44-1.5*((LOG(C12)-6.176)^2))))</f>
        <v>10</v>
      </c>
      <c r="E12" s="0" t="n">
        <f aca="false">LOG(B12)</f>
        <v>1.30102999566398</v>
      </c>
      <c r="F12" s="13" t="n">
        <f aca="false">D12</f>
        <v>10</v>
      </c>
      <c r="G12" s="0" t="n">
        <f aca="false">(F13-F12)/(E13-E12)</f>
        <v>0</v>
      </c>
      <c r="H12" s="0" t="n">
        <f aca="false">F12-G12*E12</f>
        <v>10</v>
      </c>
      <c r="I12" s="14" t="e">
        <f aca="false">G12*LOG($C$2)+H12</f>
        <v>#VALUE!</v>
      </c>
      <c r="J12" s="15"/>
    </row>
    <row r="13" customFormat="false" ht="12.75" hidden="false" customHeight="false" outlineLevel="0" collapsed="false">
      <c r="A13" s="0" t="n">
        <v>5</v>
      </c>
      <c r="B13" s="8" t="n">
        <v>30</v>
      </c>
      <c r="C13" s="11" t="n">
        <f aca="false">$C$1</f>
        <v>0</v>
      </c>
      <c r="D13" s="12" t="n">
        <f aca="false">IF(C13&lt;=143400,10,IF(C13&lt;=1700000,14.02*LOG(C13)-62.2944,7.44*((LOG(C13)-6.23)^0.636)+25.053-((LOG(C13)-6.23)^2.5102)))</f>
        <v>10</v>
      </c>
      <c r="E13" s="0" t="n">
        <f aca="false">LOG(B13)</f>
        <v>1.47712125471966</v>
      </c>
      <c r="F13" s="13" t="n">
        <f aca="false">D13</f>
        <v>10</v>
      </c>
      <c r="G13" s="0" t="n">
        <f aca="false">(F14-F13)/(E14-E13)</f>
        <v>0</v>
      </c>
      <c r="H13" s="0" t="n">
        <f aca="false">F13-G13*E13</f>
        <v>10</v>
      </c>
      <c r="I13" s="14" t="e">
        <f aca="false">G13*LOG($C$2)+H13</f>
        <v>#VALUE!</v>
      </c>
    </row>
    <row r="14" customFormat="false" ht="12.75" hidden="false" customHeight="false" outlineLevel="0" collapsed="false">
      <c r="A14" s="0" t="n">
        <v>6</v>
      </c>
      <c r="B14" s="8" t="n">
        <v>45</v>
      </c>
      <c r="C14" s="11" t="n">
        <f aca="false">$C$1</f>
        <v>0</v>
      </c>
      <c r="D14" s="12" t="n">
        <f aca="false">IF(C14&lt;=173000,10,IF(C14&lt;=570000,7.223*LOG(C14)-27.833,IF(C14&lt;=2125000,14.02*LOG(C14)-66.7154,7.44*((LOG(C14)-6.243)^0.636)+21.07)))</f>
        <v>10</v>
      </c>
      <c r="E14" s="0" t="n">
        <f aca="false">LOG(B14)</f>
        <v>1.65321251377534</v>
      </c>
      <c r="F14" s="13" t="n">
        <f aca="false">D14</f>
        <v>10</v>
      </c>
      <c r="G14" s="0" t="n">
        <f aca="false">(F15-F14)/(E15-E14)</f>
        <v>0</v>
      </c>
      <c r="H14" s="0" t="n">
        <f aca="false">F14-G14*E14</f>
        <v>10</v>
      </c>
      <c r="I14" s="14" t="e">
        <f aca="false">G14*LOG($C$2)+H14</f>
        <v>#VALUE!</v>
      </c>
    </row>
    <row r="15" customFormat="false" ht="12.75" hidden="false" customHeight="false" outlineLevel="0" collapsed="false">
      <c r="A15" s="0" t="n">
        <v>7</v>
      </c>
      <c r="B15" s="8" t="n">
        <v>60</v>
      </c>
      <c r="C15" s="11" t="n">
        <f aca="false">$C$1</f>
        <v>0</v>
      </c>
      <c r="D15" s="12" t="n">
        <f aca="false">IF(C15&lt;=173000,10,IF(C15&lt;=1400000,7.223*LOG(C15)-27.833,IF(C15&lt;=3000000,14.02*LOG(C15)-69.4077,7.44*((LOG(C15)-6.477)^0.636)+21.336-1.2*(LOG(C15)-6.447))))</f>
        <v>10</v>
      </c>
      <c r="E15" s="0" t="n">
        <f aca="false">LOG(B15)</f>
        <v>1.77815125038364</v>
      </c>
      <c r="F15" s="13" t="n">
        <f aca="false">D15</f>
        <v>10</v>
      </c>
      <c r="G15" s="0" t="n">
        <f aca="false">(F16-F15)/(E16-E15)</f>
        <v>0</v>
      </c>
      <c r="H15" s="0" t="n">
        <f aca="false">F15-G15*E15</f>
        <v>10</v>
      </c>
      <c r="I15" s="14" t="e">
        <f aca="false">G15*LOG($C$2)+H15</f>
        <v>#VALUE!</v>
      </c>
    </row>
    <row r="16" customFormat="false" ht="12.75" hidden="false" customHeight="false" outlineLevel="0" collapsed="false">
      <c r="A16" s="0" t="n">
        <v>8</v>
      </c>
      <c r="B16" s="8" t="n">
        <v>75</v>
      </c>
      <c r="C16" s="11" t="n">
        <f aca="false">$C$1</f>
        <v>0</v>
      </c>
      <c r="D16" s="12" t="n">
        <f aca="false">IF(C16&lt;=173000,10,IF(C16&lt;=2800000,7.223*LOG(C16)-27.833,IF(C16&lt;=3500000,14.02*LOG(C16)-71.99771,7.44*((LOG(C16)-6.544)^0.636)+20.097-1.5*(LOG(C16)-6.544)^0.85)))</f>
        <v>10</v>
      </c>
      <c r="E16" s="0" t="n">
        <f aca="false">LOG(B16)</f>
        <v>1.8750612633917</v>
      </c>
      <c r="F16" s="13" t="n">
        <f aca="false">D16</f>
        <v>10</v>
      </c>
      <c r="G16" s="0" t="n">
        <f aca="false">(F17-F16)/(E17-E16)</f>
        <v>0</v>
      </c>
      <c r="H16" s="0" t="n">
        <f aca="false">F16-G16*E16</f>
        <v>10</v>
      </c>
      <c r="I16" s="14" t="e">
        <f aca="false">G16*LOG($C$2)+H16</f>
        <v>#VALUE!</v>
      </c>
    </row>
    <row r="17" customFormat="false" ht="12.75" hidden="false" customHeight="false" outlineLevel="0" collapsed="false">
      <c r="A17" s="0" t="n">
        <v>9</v>
      </c>
      <c r="B17" s="8" t="n">
        <v>85</v>
      </c>
      <c r="C17" s="11" t="n">
        <f aca="false">$C$1</f>
        <v>0</v>
      </c>
      <c r="D17" s="12" t="n">
        <f aca="false">IF(C17&lt;=173000,10,7.223*LOG(C17)-27.833)</f>
        <v>10</v>
      </c>
      <c r="E17" s="0" t="n">
        <f aca="false">LOG(B17)</f>
        <v>1.92941892571429</v>
      </c>
      <c r="F17" s="13" t="n">
        <f aca="false">D17</f>
        <v>10</v>
      </c>
      <c r="G17" s="0" t="n">
        <f aca="false">(F18-F17)/(E18-E17)</f>
        <v>-0</v>
      </c>
      <c r="H17" s="0" t="n">
        <f aca="false">F17-G17*E17</f>
        <v>10</v>
      </c>
      <c r="I17" s="14" t="e">
        <f aca="false">G17*LOG($C$2)+H17</f>
        <v>#VALUE!</v>
      </c>
    </row>
    <row r="18" customFormat="false" ht="12.75" hidden="false" customHeight="false" outlineLevel="0" collapsed="false">
      <c r="F18" s="16" t="n">
        <f aca="false">F17</f>
        <v>10</v>
      </c>
    </row>
    <row r="19" customFormat="false" ht="12.75" hidden="false" customHeight="false" outlineLevel="0" collapsed="false">
      <c r="A19" s="17"/>
      <c r="B19" s="17"/>
      <c r="C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28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18" width="15.13"/>
    <col collapsed="false" customWidth="true" hidden="false" outlineLevel="0" max="10" min="10" style="0" width="2.7"/>
    <col collapsed="false" customWidth="true" hidden="false" outlineLevel="0" max="21" min="11" style="0" width="9.14"/>
  </cols>
  <sheetData>
    <row r="1" customFormat="false" ht="18" hidden="false" customHeight="true" outlineLevel="0" collapsed="false">
      <c r="B1" s="19"/>
      <c r="C1" s="20"/>
      <c r="D1" s="21" t="s">
        <v>10</v>
      </c>
      <c r="E1" s="22"/>
      <c r="F1" s="20"/>
      <c r="G1" s="23"/>
      <c r="H1" s="20"/>
      <c r="I1" s="24"/>
      <c r="J1" s="25"/>
    </row>
    <row r="2" customFormat="false" ht="4.5" hidden="false" customHeight="true" outlineLevel="0" collapsed="false">
      <c r="B2" s="26"/>
      <c r="C2" s="20"/>
      <c r="D2" s="20"/>
      <c r="E2" s="20"/>
      <c r="F2" s="27"/>
      <c r="G2" s="20"/>
      <c r="H2" s="23"/>
      <c r="I2" s="24"/>
      <c r="J2" s="25"/>
      <c r="O2" s="28"/>
    </row>
    <row r="3" customFormat="false" ht="6" hidden="false" customHeight="true" outlineLevel="0" collapsed="false">
      <c r="B3" s="29"/>
      <c r="C3" s="22"/>
      <c r="D3" s="22"/>
      <c r="E3" s="22"/>
      <c r="F3" s="22"/>
      <c r="G3" s="22"/>
      <c r="H3" s="22"/>
      <c r="I3" s="24"/>
      <c r="J3" s="30"/>
      <c r="O3" s="31"/>
    </row>
    <row r="4" customFormat="false" ht="12.75" hidden="false" customHeight="true" outlineLevel="0" collapsed="false">
      <c r="B4" s="32" t="s">
        <v>11</v>
      </c>
      <c r="C4" s="32"/>
      <c r="D4" s="22"/>
      <c r="E4" s="20"/>
      <c r="F4" s="22"/>
      <c r="G4" s="33" t="s">
        <v>12</v>
      </c>
      <c r="H4" s="33"/>
      <c r="I4" s="34"/>
      <c r="O4" s="35"/>
    </row>
    <row r="5" customFormat="false" ht="12.75" hidden="false" customHeight="true" outlineLevel="0" collapsed="false">
      <c r="B5" s="36" t="s">
        <v>13</v>
      </c>
      <c r="C5" s="36"/>
      <c r="D5" s="36"/>
      <c r="E5" s="37"/>
      <c r="F5" s="20"/>
      <c r="G5" s="38"/>
      <c r="H5" s="38"/>
      <c r="I5" s="38"/>
      <c r="O5" s="35"/>
    </row>
    <row r="6" s="25" customFormat="true" ht="12.75" hidden="false" customHeight="true" outlineLevel="0" collapsed="false">
      <c r="B6" s="39" t="s">
        <v>14</v>
      </c>
      <c r="C6" s="39"/>
      <c r="D6" s="22"/>
      <c r="E6" s="40"/>
      <c r="F6" s="41"/>
      <c r="G6" s="42" t="s">
        <v>15</v>
      </c>
      <c r="H6" s="41"/>
      <c r="I6" s="43"/>
      <c r="M6" s="0"/>
      <c r="N6" s="0"/>
      <c r="O6" s="0"/>
      <c r="P6" s="0"/>
      <c r="Q6" s="0"/>
      <c r="R6" s="0"/>
      <c r="S6" s="0"/>
    </row>
    <row r="7" s="25" customFormat="true" ht="12.75" hidden="false" customHeight="true" outlineLevel="0" collapsed="false">
      <c r="B7" s="44"/>
      <c r="C7" s="44"/>
      <c r="D7" s="44"/>
      <c r="E7" s="44"/>
      <c r="F7" s="41"/>
      <c r="G7" s="38"/>
      <c r="H7" s="38"/>
      <c r="I7" s="38"/>
      <c r="M7" s="0"/>
      <c r="N7" s="0"/>
      <c r="O7" s="0"/>
      <c r="P7" s="0"/>
      <c r="Q7" s="0"/>
      <c r="R7" s="0"/>
      <c r="S7" s="0"/>
    </row>
    <row r="8" s="25" customFormat="true" ht="12.75" hidden="false" customHeight="true" outlineLevel="0" collapsed="false">
      <c r="B8" s="45" t="s">
        <v>16</v>
      </c>
      <c r="C8" s="45"/>
      <c r="D8" s="45"/>
      <c r="E8" s="45"/>
      <c r="F8" s="41"/>
      <c r="G8" s="42" t="s">
        <v>17</v>
      </c>
      <c r="H8" s="41"/>
      <c r="I8" s="43"/>
      <c r="J8" s="46"/>
      <c r="M8" s="0"/>
      <c r="N8" s="0"/>
      <c r="O8" s="0"/>
      <c r="P8" s="0"/>
      <c r="Q8" s="0"/>
      <c r="R8" s="0"/>
      <c r="S8" s="0"/>
    </row>
    <row r="9" s="25" customFormat="true" ht="12.75" hidden="false" customHeight="true" outlineLevel="0" collapsed="false">
      <c r="B9" s="47" t="s">
        <v>18</v>
      </c>
      <c r="C9" s="47"/>
      <c r="D9" s="47"/>
      <c r="E9" s="48" t="n">
        <f aca="false">IF(E5&gt;450000,3.1369*LN(E5)-33.835,7)</f>
        <v>7</v>
      </c>
      <c r="F9" s="44"/>
      <c r="G9" s="49"/>
      <c r="H9" s="49"/>
      <c r="I9" s="49"/>
      <c r="J9" s="46"/>
      <c r="M9" s="0"/>
      <c r="N9" s="0"/>
      <c r="O9" s="0"/>
      <c r="P9" s="0"/>
      <c r="Q9" s="0"/>
      <c r="R9" s="0"/>
      <c r="S9" s="0"/>
    </row>
    <row r="10" customFormat="false" ht="12.75" hidden="false" customHeight="true" outlineLevel="0" collapsed="false">
      <c r="B10" s="39" t="s">
        <v>19</v>
      </c>
      <c r="C10" s="39"/>
      <c r="D10" s="39"/>
      <c r="E10" s="48" t="n">
        <f aca="false">IF(E5&lt;173000,3,IF(E5&gt;450000,6,(3.1369*LN(E5)-33.835)+6-7))</f>
        <v>3</v>
      </c>
      <c r="F10" s="22"/>
      <c r="G10" s="50"/>
      <c r="H10" s="50"/>
      <c r="I10" s="24"/>
      <c r="J10" s="51"/>
    </row>
    <row r="11" customFormat="false" ht="12.75" hidden="false" customHeight="true" outlineLevel="0" collapsed="false">
      <c r="B11" s="36" t="s">
        <v>20</v>
      </c>
      <c r="C11" s="36"/>
      <c r="D11" s="36"/>
      <c r="E11" s="52" t="n">
        <f aca="false">IF(ISNA(Rvalue!C3)=TRUE(),0,Rvalue!C3)</f>
        <v>0</v>
      </c>
      <c r="F11" s="20"/>
      <c r="G11" s="53"/>
      <c r="H11" s="53"/>
      <c r="I11" s="34"/>
      <c r="O11" s="54"/>
      <c r="P11" s="54"/>
    </row>
    <row r="12" customFormat="false" ht="12.75" hidden="false" customHeight="true" outlineLevel="0" collapsed="false">
      <c r="F12" s="22"/>
      <c r="G12" s="45"/>
      <c r="H12" s="45"/>
      <c r="I12" s="45"/>
      <c r="O12" s="54"/>
      <c r="P12" s="54"/>
    </row>
    <row r="13" customFormat="false" ht="12.75" hidden="false" customHeight="true" outlineLevel="0" collapsed="false">
      <c r="B13" s="26"/>
      <c r="C13" s="55" t="s">
        <v>21</v>
      </c>
      <c r="D13" s="55"/>
      <c r="E13" s="55"/>
      <c r="F13" s="55"/>
      <c r="G13" s="55"/>
      <c r="H13" s="55"/>
      <c r="I13" s="24"/>
      <c r="M13" s="54"/>
      <c r="N13" s="56"/>
      <c r="O13" s="54"/>
      <c r="P13" s="54"/>
      <c r="R13" s="54"/>
      <c r="S13" s="54"/>
    </row>
    <row r="14" customFormat="false" ht="12.75" hidden="false" customHeight="true" outlineLevel="0" collapsed="false">
      <c r="B14" s="26"/>
      <c r="C14" s="57"/>
      <c r="D14" s="58"/>
      <c r="E14" s="59"/>
      <c r="F14" s="60" t="s">
        <v>22</v>
      </c>
      <c r="G14" s="59" t="s">
        <v>6</v>
      </c>
      <c r="H14" s="61" t="s">
        <v>23</v>
      </c>
      <c r="I14" s="24"/>
      <c r="M14" s="54"/>
      <c r="N14" s="56"/>
      <c r="O14" s="54"/>
      <c r="P14" s="54"/>
      <c r="R14" s="54"/>
      <c r="S14" s="54"/>
    </row>
    <row r="15" customFormat="false" ht="12.75" hidden="false" customHeight="true" outlineLevel="0" collapsed="false">
      <c r="B15" s="26"/>
      <c r="C15" s="62" t="s">
        <v>24</v>
      </c>
      <c r="D15" s="63"/>
      <c r="E15" s="64"/>
      <c r="F15" s="65" t="n">
        <f aca="false">IF(F17&lt;4,F17,4)</f>
        <v>3.5</v>
      </c>
      <c r="G15" s="64" t="n">
        <v>2.25</v>
      </c>
      <c r="H15" s="66" t="n">
        <f aca="false">G15*F15</f>
        <v>7.875</v>
      </c>
      <c r="I15" s="24"/>
      <c r="M15" s="54"/>
      <c r="N15" s="56"/>
      <c r="O15" s="54"/>
      <c r="P15" s="54"/>
      <c r="R15" s="54"/>
      <c r="S15" s="54"/>
    </row>
    <row r="16" customFormat="false" ht="12.75" hidden="false" customHeight="true" outlineLevel="0" collapsed="false">
      <c r="B16" s="26"/>
      <c r="C16" s="62" t="s">
        <v>25</v>
      </c>
      <c r="D16" s="63"/>
      <c r="E16" s="64"/>
      <c r="F16" s="65" t="n">
        <f aca="false">F17-F15</f>
        <v>0</v>
      </c>
      <c r="G16" s="64" t="n">
        <v>2.25</v>
      </c>
      <c r="H16" s="66" t="n">
        <f aca="false">G16*F16</f>
        <v>0</v>
      </c>
      <c r="I16" s="24"/>
      <c r="M16" s="54"/>
      <c r="N16" s="56"/>
      <c r="O16" s="54"/>
      <c r="P16" s="54"/>
      <c r="R16" s="54"/>
      <c r="S16" s="54"/>
    </row>
    <row r="17" customFormat="false" ht="12.75" hidden="false" customHeight="true" outlineLevel="0" collapsed="false">
      <c r="B17" s="26"/>
      <c r="C17" s="62" t="s">
        <v>26</v>
      </c>
      <c r="D17" s="63"/>
      <c r="E17" s="67"/>
      <c r="F17" s="68" t="n">
        <f aca="false">H17/G17</f>
        <v>3.5</v>
      </c>
      <c r="G17" s="64" t="n">
        <v>2.25</v>
      </c>
      <c r="H17" s="66" t="n">
        <f aca="false">IF(E9&lt;7.875,7.875,E9)</f>
        <v>7.875</v>
      </c>
      <c r="I17" s="24"/>
      <c r="M17" s="54"/>
      <c r="N17" s="56"/>
      <c r="O17" s="54"/>
      <c r="P17" s="54"/>
      <c r="R17" s="54"/>
      <c r="S17" s="54"/>
    </row>
    <row r="18" customFormat="false" ht="12.75" hidden="false" customHeight="true" outlineLevel="0" collapsed="false">
      <c r="B18" s="26"/>
      <c r="C18" s="69"/>
      <c r="D18" s="63"/>
      <c r="E18" s="67"/>
      <c r="F18" s="70" t="s">
        <v>22</v>
      </c>
      <c r="G18" s="64" t="s">
        <v>6</v>
      </c>
      <c r="H18" s="71" t="s">
        <v>23</v>
      </c>
      <c r="I18" s="24"/>
      <c r="M18" s="54"/>
      <c r="N18" s="56"/>
      <c r="O18" s="54"/>
      <c r="P18" s="54"/>
      <c r="R18" s="54"/>
      <c r="S18" s="54"/>
    </row>
    <row r="19" customFormat="false" ht="12.75" hidden="false" customHeight="true" outlineLevel="0" collapsed="false">
      <c r="B19" s="26"/>
      <c r="C19" s="72" t="s">
        <v>27</v>
      </c>
      <c r="D19" s="72"/>
      <c r="E19" s="73" t="s">
        <v>28</v>
      </c>
      <c r="F19" s="65" t="n">
        <f aca="false">E10</f>
        <v>3</v>
      </c>
      <c r="G19" s="65" t="n">
        <v>1</v>
      </c>
      <c r="H19" s="66" t="n">
        <f aca="false">F19*G19</f>
        <v>3</v>
      </c>
      <c r="I19" s="24"/>
      <c r="M19" s="54"/>
      <c r="N19" s="56"/>
      <c r="O19" s="54"/>
      <c r="P19" s="54"/>
      <c r="R19" s="54"/>
      <c r="S19" s="54"/>
    </row>
    <row r="20" customFormat="false" ht="12.75" hidden="false" customHeight="true" outlineLevel="0" collapsed="false">
      <c r="B20" s="26"/>
      <c r="C20" s="74" t="s">
        <v>29</v>
      </c>
      <c r="D20" s="74"/>
      <c r="E20" s="73" t="s">
        <v>30</v>
      </c>
      <c r="F20" s="68" t="n">
        <f aca="false">IF(H24-H17-H19&gt;9,12,IF((H24-H19-H17)/G20&gt;0,(H24-H19-H17)/G20,0))</f>
        <v>0</v>
      </c>
      <c r="G20" s="65" t="n">
        <v>0.75</v>
      </c>
      <c r="H20" s="66" t="n">
        <f aca="false">F20*G20</f>
        <v>0</v>
      </c>
      <c r="I20" s="24"/>
      <c r="M20" s="54"/>
      <c r="N20" s="56"/>
      <c r="O20" s="54"/>
      <c r="P20" s="54"/>
      <c r="R20" s="54"/>
      <c r="S20" s="54"/>
    </row>
    <row r="21" customFormat="false" ht="12.75" hidden="false" customHeight="true" outlineLevel="0" collapsed="false">
      <c r="B21" s="26"/>
      <c r="C21" s="69" t="s">
        <v>31</v>
      </c>
      <c r="D21" s="63"/>
      <c r="E21" s="67"/>
      <c r="F21" s="68" t="n">
        <f aca="false">IF((H24-H20-H19-H17)/G21&gt;0,(H24-H20-H19-H17)/G21,0)</f>
        <v>0</v>
      </c>
      <c r="G21" s="65" t="n">
        <v>0.5</v>
      </c>
      <c r="H21" s="66" t="n">
        <f aca="false">F21*G21</f>
        <v>0</v>
      </c>
      <c r="I21" s="24"/>
      <c r="M21" s="54"/>
      <c r="N21" s="56"/>
      <c r="O21" s="54"/>
      <c r="P21" s="54"/>
      <c r="R21" s="54"/>
      <c r="S21" s="54"/>
    </row>
    <row r="22" customFormat="false" ht="12.75" hidden="false" customHeight="true" outlineLevel="0" collapsed="false">
      <c r="B22" s="26"/>
      <c r="C22" s="75"/>
      <c r="D22" s="76"/>
      <c r="E22" s="67"/>
      <c r="F22" s="65"/>
      <c r="G22" s="64"/>
      <c r="H22" s="66"/>
      <c r="I22" s="24"/>
      <c r="M22" s="54"/>
      <c r="N22" s="56"/>
      <c r="O22" s="54"/>
      <c r="P22" s="54"/>
      <c r="R22" s="54"/>
      <c r="S22" s="54"/>
    </row>
    <row r="23" customFormat="false" ht="12.75" hidden="false" customHeight="true" outlineLevel="0" collapsed="false">
      <c r="B23" s="26"/>
      <c r="C23" s="75"/>
      <c r="D23" s="63"/>
      <c r="E23" s="77" t="s">
        <v>32</v>
      </c>
      <c r="F23" s="65" t="n">
        <f aca="false">SUM(F19:F21,F17)</f>
        <v>6.5</v>
      </c>
      <c r="G23" s="78" t="s">
        <v>33</v>
      </c>
      <c r="H23" s="66" t="n">
        <f aca="false">SUM(H19:H21,H17)</f>
        <v>10.875</v>
      </c>
      <c r="I23" s="24"/>
      <c r="M23" s="54"/>
      <c r="N23" s="56"/>
      <c r="O23" s="54"/>
      <c r="P23" s="54"/>
      <c r="R23" s="54"/>
      <c r="S23" s="54"/>
    </row>
    <row r="24" customFormat="false" ht="12.75" hidden="false" customHeight="true" outlineLevel="0" collapsed="false">
      <c r="B24" s="26"/>
      <c r="C24" s="79"/>
      <c r="D24" s="80"/>
      <c r="E24" s="81" t="s">
        <v>34</v>
      </c>
      <c r="F24" s="82" t="n">
        <f aca="false">IF(E5&lt;1000000,F17+9,IF(E5&gt;7000000,36,30))</f>
        <v>12.5</v>
      </c>
      <c r="G24" s="83" t="s">
        <v>35</v>
      </c>
      <c r="H24" s="84" t="n">
        <f aca="false">E11</f>
        <v>0</v>
      </c>
      <c r="I24" s="24"/>
      <c r="M24" s="54"/>
      <c r="N24" s="56"/>
      <c r="O24" s="54"/>
      <c r="P24" s="54"/>
      <c r="R24" s="54"/>
      <c r="S24" s="54"/>
    </row>
    <row r="25" customFormat="false" ht="12.75" hidden="false" customHeight="true" outlineLevel="0" collapsed="false">
      <c r="B25" s="26"/>
      <c r="D25" s="20"/>
      <c r="E25" s="20"/>
      <c r="F25" s="20"/>
      <c r="G25" s="20"/>
      <c r="H25" s="20"/>
      <c r="I25" s="24"/>
      <c r="M25" s="54"/>
      <c r="N25" s="56"/>
      <c r="O25" s="54"/>
      <c r="P25" s="54"/>
      <c r="R25" s="54"/>
      <c r="S25" s="54"/>
    </row>
    <row r="26" customFormat="false" ht="12.75" hidden="false" customHeight="true" outlineLevel="0" collapsed="false">
      <c r="B26" s="26"/>
      <c r="C26" s="85" t="s">
        <v>36</v>
      </c>
      <c r="D26" s="85"/>
      <c r="E26" s="85"/>
      <c r="F26" s="85"/>
      <c r="G26" s="85"/>
      <c r="H26" s="85"/>
      <c r="I26" s="24"/>
      <c r="J26" s="17"/>
    </row>
    <row r="27" customFormat="false" ht="12.75" hidden="false" customHeight="true" outlineLevel="0" collapsed="false">
      <c r="B27" s="26"/>
      <c r="C27" s="86"/>
      <c r="D27" s="87"/>
      <c r="E27" s="88"/>
      <c r="F27" s="89" t="s">
        <v>22</v>
      </c>
      <c r="G27" s="89" t="s">
        <v>6</v>
      </c>
      <c r="H27" s="90" t="s">
        <v>23</v>
      </c>
      <c r="I27" s="24"/>
      <c r="J27" s="17"/>
    </row>
    <row r="28" customFormat="false" ht="12.75" hidden="false" customHeight="true" outlineLevel="0" collapsed="false">
      <c r="B28" s="26"/>
      <c r="C28" s="62" t="s">
        <v>24</v>
      </c>
      <c r="D28" s="91"/>
      <c r="E28" s="92"/>
      <c r="F28" s="93"/>
      <c r="G28" s="94" t="n">
        <v>2.25</v>
      </c>
      <c r="H28" s="95" t="n">
        <f aca="false">G28*F28</f>
        <v>0</v>
      </c>
      <c r="I28" s="96"/>
      <c r="J28" s="17"/>
    </row>
    <row r="29" customFormat="false" ht="12.75" hidden="false" customHeight="true" outlineLevel="0" collapsed="false">
      <c r="B29" s="26"/>
      <c r="C29" s="62" t="s">
        <v>25</v>
      </c>
      <c r="D29" s="91"/>
      <c r="E29" s="92"/>
      <c r="F29" s="93"/>
      <c r="G29" s="92" t="n">
        <v>2.25</v>
      </c>
      <c r="H29" s="95" t="n">
        <f aca="false">F29*G28</f>
        <v>0</v>
      </c>
      <c r="I29" s="96"/>
      <c r="J29" s="17"/>
    </row>
    <row r="30" customFormat="false" ht="12.75" hidden="false" customHeight="true" outlineLevel="0" collapsed="false">
      <c r="B30" s="97"/>
      <c r="C30" s="62" t="s">
        <v>26</v>
      </c>
      <c r="D30" s="91"/>
      <c r="E30" s="92"/>
      <c r="F30" s="94" t="n">
        <f aca="false">F29+F28</f>
        <v>0</v>
      </c>
      <c r="G30" s="92"/>
      <c r="H30" s="95" t="n">
        <f aca="false">H29+H28</f>
        <v>0</v>
      </c>
      <c r="I30" s="24"/>
      <c r="J30" s="17"/>
    </row>
    <row r="31" customFormat="false" ht="12.75" hidden="false" customHeight="true" outlineLevel="0" collapsed="false">
      <c r="B31" s="98"/>
      <c r="C31" s="62"/>
      <c r="D31" s="91"/>
      <c r="E31" s="92" t="s">
        <v>37</v>
      </c>
      <c r="F31" s="92" t="s">
        <v>22</v>
      </c>
      <c r="G31" s="92" t="s">
        <v>6</v>
      </c>
      <c r="H31" s="99" t="s">
        <v>23</v>
      </c>
      <c r="I31" s="24"/>
      <c r="J31" s="17"/>
    </row>
    <row r="32" customFormat="false" ht="18" hidden="false" customHeight="true" outlineLevel="0" collapsed="false">
      <c r="B32" s="98"/>
      <c r="C32" s="62" t="s">
        <v>38</v>
      </c>
      <c r="D32" s="91"/>
      <c r="E32" s="100" t="n">
        <v>12</v>
      </c>
      <c r="F32" s="93"/>
      <c r="G32" s="94" t="n">
        <f aca="false">VLOOKUP(E32,'GE Values'!$E$8:$G$19,3)</f>
        <v>0</v>
      </c>
      <c r="H32" s="95" t="n">
        <f aca="false">G32*F32</f>
        <v>0</v>
      </c>
      <c r="I32" s="96"/>
      <c r="J32" s="17"/>
    </row>
    <row r="33" customFormat="false" ht="18" hidden="false" customHeight="true" outlineLevel="0" collapsed="false">
      <c r="B33" s="98"/>
      <c r="C33" s="62" t="s">
        <v>39</v>
      </c>
      <c r="D33" s="91"/>
      <c r="E33" s="100" t="n">
        <v>12</v>
      </c>
      <c r="F33" s="93"/>
      <c r="G33" s="94" t="n">
        <f aca="false">VLOOKUP(E33,'GE Values'!$E$8:$G$19,3)</f>
        <v>0</v>
      </c>
      <c r="H33" s="95" t="n">
        <f aca="false">G33*F33</f>
        <v>0</v>
      </c>
      <c r="I33" s="101"/>
      <c r="J33" s="17"/>
    </row>
    <row r="34" customFormat="false" ht="18" hidden="false" customHeight="true" outlineLevel="0" collapsed="false">
      <c r="B34" s="98"/>
      <c r="C34" s="62" t="s">
        <v>40</v>
      </c>
      <c r="D34" s="91"/>
      <c r="E34" s="100" t="n">
        <v>12</v>
      </c>
      <c r="F34" s="93"/>
      <c r="G34" s="94" t="n">
        <f aca="false">VLOOKUP(E34,'GE Values'!$E$8:$G$19,3)</f>
        <v>0</v>
      </c>
      <c r="H34" s="95" t="n">
        <f aca="false">G34*F34</f>
        <v>0</v>
      </c>
      <c r="I34" s="96"/>
      <c r="J34" s="17"/>
    </row>
    <row r="35" customFormat="false" ht="18" hidden="false" customHeight="true" outlineLevel="0" collapsed="false">
      <c r="B35" s="98"/>
      <c r="C35" s="62" t="s">
        <v>31</v>
      </c>
      <c r="D35" s="91"/>
      <c r="E35" s="102"/>
      <c r="F35" s="93"/>
      <c r="G35" s="94" t="n">
        <v>0.5</v>
      </c>
      <c r="H35" s="95" t="n">
        <f aca="false">G35*F35</f>
        <v>0</v>
      </c>
      <c r="I35" s="96"/>
      <c r="J35" s="17"/>
    </row>
    <row r="36" customFormat="false" ht="12.75" hidden="false" customHeight="true" outlineLevel="0" collapsed="false">
      <c r="B36" s="98"/>
      <c r="C36" s="62"/>
      <c r="D36" s="91"/>
      <c r="E36" s="92"/>
      <c r="F36" s="103"/>
      <c r="G36" s="94"/>
      <c r="H36" s="95"/>
      <c r="I36" s="96"/>
      <c r="J36" s="17"/>
    </row>
    <row r="37" customFormat="false" ht="12.75" hidden="false" customHeight="true" outlineLevel="0" collapsed="false">
      <c r="B37" s="98"/>
      <c r="C37" s="104" t="s">
        <v>41</v>
      </c>
      <c r="D37" s="91"/>
      <c r="E37" s="92"/>
      <c r="F37" s="94" t="n">
        <f aca="false">SUM(F32:F35)</f>
        <v>0</v>
      </c>
      <c r="G37" s="92"/>
      <c r="H37" s="95" t="n">
        <f aca="false">SUM(H32:H35)</f>
        <v>0</v>
      </c>
      <c r="I37" s="24"/>
      <c r="J37" s="17"/>
    </row>
    <row r="38" customFormat="false" ht="12.75" hidden="false" customHeight="true" outlineLevel="0" collapsed="false">
      <c r="B38" s="98"/>
      <c r="C38" s="104"/>
      <c r="D38" s="91"/>
      <c r="E38" s="92"/>
      <c r="F38" s="92"/>
      <c r="G38" s="92"/>
      <c r="H38" s="95"/>
      <c r="I38" s="24"/>
      <c r="J38" s="17"/>
    </row>
    <row r="39" customFormat="false" ht="12.75" hidden="false" customHeight="true" outlineLevel="0" collapsed="false">
      <c r="B39" s="98"/>
      <c r="C39" s="105"/>
      <c r="D39" s="91"/>
      <c r="E39" s="78" t="s">
        <v>33</v>
      </c>
      <c r="F39" s="94" t="n">
        <f aca="false">F35+F34+F33+F32+F30</f>
        <v>0</v>
      </c>
      <c r="G39" s="78" t="s">
        <v>33</v>
      </c>
      <c r="H39" s="95" t="n">
        <f aca="false">H28+H29+H32+H33+H34+H35</f>
        <v>0</v>
      </c>
      <c r="I39" s="24"/>
      <c r="J39" s="17"/>
    </row>
    <row r="40" customFormat="false" ht="12.75" hidden="false" customHeight="true" outlineLevel="0" collapsed="false">
      <c r="B40" s="98"/>
      <c r="C40" s="106"/>
      <c r="D40" s="107"/>
      <c r="E40" s="108" t="s">
        <v>42</v>
      </c>
      <c r="F40" s="109" t="n">
        <f aca="false">F24</f>
        <v>12.5</v>
      </c>
      <c r="G40" s="108" t="s">
        <v>35</v>
      </c>
      <c r="H40" s="110" t="n">
        <f aca="false">H24</f>
        <v>0</v>
      </c>
      <c r="I40" s="24"/>
      <c r="J40" s="17"/>
    </row>
    <row r="41" customFormat="false" ht="12.75" hidden="false" customHeight="true" outlineLevel="0" collapsed="false">
      <c r="B41" s="98"/>
      <c r="C41" s="111"/>
      <c r="D41" s="112" t="s">
        <v>43</v>
      </c>
      <c r="E41" s="112"/>
      <c r="F41" s="112"/>
      <c r="G41" s="113"/>
      <c r="H41" s="114"/>
      <c r="I41" s="96"/>
      <c r="J41" s="17"/>
    </row>
    <row r="42" customFormat="false" ht="12.75" hidden="false" customHeight="true" outlineLevel="0" collapsed="false">
      <c r="B42" s="98"/>
      <c r="C42" s="115" t="str">
        <f aca="false">IF(F40-F39&gt;0.5,"Total Thickness is Less Than the Minimum by More Than 0.5 inch","Total Thickness:  GOOD")</f>
        <v>Total Thickness is Less Than the Minimum by More Than 0.5 inch</v>
      </c>
      <c r="D42" s="116"/>
      <c r="E42" s="116"/>
      <c r="F42" s="116"/>
      <c r="G42" s="116"/>
      <c r="H42" s="117"/>
      <c r="I42" s="96"/>
      <c r="J42" s="17"/>
    </row>
    <row r="43" customFormat="false" ht="12.75" hidden="false" customHeight="true" outlineLevel="0" collapsed="false">
      <c r="B43" s="98"/>
      <c r="C43" s="115" t="str">
        <f aca="false">IF(H40-H39&gt;0.5,"Total GE is Less Than the Minimum by More Than 0.5 inch ","Total GE:  GOOD")</f>
        <v>Total GE:  GOOD</v>
      </c>
      <c r="D43" s="116"/>
      <c r="E43" s="116"/>
      <c r="F43" s="116"/>
      <c r="G43" s="116"/>
      <c r="H43" s="117"/>
      <c r="I43" s="96"/>
      <c r="J43" s="17"/>
    </row>
    <row r="44" customFormat="false" ht="12.75" hidden="false" customHeight="true" outlineLevel="0" collapsed="false">
      <c r="B44" s="98"/>
      <c r="C44" s="115" t="str">
        <f aca="false">IF(SUM(F28:F29)&lt;3.5,"Total Bituminous Thickness is Less Than 3.5 inch Minimum",IF(SUM(F28:F29)&lt;F17-0.505,"Total Bituminous Thickness is Less Than the Minimum by More Than 0.5 inch","Bituminous Thickness:  GOOD"))</f>
        <v>Total Bituminous Thickness is Less Than 3.5 inch Minimum</v>
      </c>
      <c r="D44" s="116"/>
      <c r="E44" s="116"/>
      <c r="F44" s="116"/>
      <c r="G44" s="116"/>
      <c r="H44" s="117"/>
      <c r="I44" s="96"/>
      <c r="J44" s="17"/>
    </row>
    <row r="45" customFormat="false" ht="12.75" hidden="false" customHeight="true" outlineLevel="0" collapsed="false">
      <c r="B45" s="98"/>
      <c r="C45" s="118" t="str">
        <f aca="false">IF(SUM(H32:H34)&lt;E10-0.505,"Total Aggregate Base GE is  Less Than Minimum by More Than 0.5 inch","Total Aggregate Base Thickness:  GOOD")</f>
        <v>Total Aggregate Base GE is  Less Than Minimum by More Than 0.5 inch</v>
      </c>
      <c r="D45" s="119"/>
      <c r="E45" s="119"/>
      <c r="F45" s="119"/>
      <c r="G45" s="119"/>
      <c r="H45" s="120"/>
      <c r="I45" s="96"/>
      <c r="J45" s="17"/>
    </row>
    <row r="46" customFormat="false" ht="12.75" hidden="false" customHeight="true" outlineLevel="0" collapsed="false">
      <c r="C46" s="20" t="s">
        <v>44</v>
      </c>
      <c r="D46" s="121"/>
      <c r="E46" s="122"/>
      <c r="F46" s="121"/>
      <c r="G46" s="121"/>
      <c r="H46" s="121"/>
      <c r="I46" s="123"/>
      <c r="J46" s="17"/>
    </row>
    <row r="47" customFormat="false" ht="12.75" hidden="false" customHeight="true" outlineLevel="0" collapsed="false">
      <c r="C47" s="29" t="s">
        <v>45</v>
      </c>
      <c r="D47" s="20"/>
      <c r="E47" s="20"/>
      <c r="F47" s="20"/>
      <c r="G47" s="20"/>
      <c r="H47" s="20"/>
      <c r="I47" s="124"/>
      <c r="J47" s="23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2.75" hidden="false" customHeight="true" outlineLevel="0" collapsed="false">
      <c r="F48" s="20"/>
      <c r="G48" s="20"/>
      <c r="H48" s="20"/>
      <c r="I48" s="43"/>
      <c r="J48" s="23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2.75" hidden="false" customHeight="true" outlineLevel="0" collapsed="false">
      <c r="I49" s="43"/>
      <c r="J49" s="23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75" hidden="false" customHeight="true" outlineLevel="0" collapsed="false">
      <c r="B50" s="125" t="s">
        <v>46</v>
      </c>
      <c r="C50" s="125"/>
      <c r="J50" s="23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75" hidden="false" customHeight="true" outlineLevel="0" collapsed="false">
      <c r="B51" s="126" t="s">
        <v>47</v>
      </c>
      <c r="C51" s="126"/>
      <c r="D51" s="126"/>
      <c r="E51" s="126"/>
      <c r="J51" s="23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75" hidden="false" customHeight="true" outlineLevel="0" collapsed="false">
      <c r="B52" s="127" t="s">
        <v>48</v>
      </c>
      <c r="C52" s="127"/>
      <c r="D52" s="127"/>
      <c r="E52" s="127"/>
      <c r="F52" s="127"/>
      <c r="G52" s="127"/>
      <c r="H52" s="127"/>
      <c r="I52" s="128"/>
      <c r="J52" s="23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75" hidden="false" customHeight="true" outlineLevel="0" collapsed="false">
      <c r="B53" s="127" t="s">
        <v>49</v>
      </c>
      <c r="C53" s="127"/>
      <c r="D53" s="127"/>
      <c r="E53" s="127"/>
      <c r="F53" s="127"/>
      <c r="G53" s="127"/>
      <c r="H53" s="127"/>
      <c r="I53" s="127"/>
      <c r="J53" s="17"/>
    </row>
    <row r="54" s="17" customFormat="true" ht="12.75" hidden="false" customHeight="true" outlineLevel="0" collapsed="false">
      <c r="B54" s="127" t="s">
        <v>50</v>
      </c>
      <c r="C54" s="127"/>
      <c r="D54" s="127"/>
      <c r="E54" s="127"/>
      <c r="F54" s="127"/>
      <c r="G54" s="127"/>
      <c r="H54" s="127"/>
      <c r="I54" s="127"/>
    </row>
    <row r="55" s="17" customFormat="true" ht="12.75" hidden="false" customHeight="true" outlineLevel="0" collapsed="false">
      <c r="I55" s="129"/>
    </row>
    <row r="56" customFormat="false" ht="12.75" hidden="false" customHeight="true" outlineLevel="0" collapsed="false">
      <c r="B56" s="130" t="s">
        <v>51</v>
      </c>
      <c r="C56" s="130"/>
      <c r="J56" s="17"/>
    </row>
    <row r="57" customFormat="false" ht="12.75" hidden="false" customHeight="true" outlineLevel="0" collapsed="false">
      <c r="J57" s="17"/>
    </row>
    <row r="58" customFormat="false" ht="12.75" hidden="false" customHeight="true" outlineLevel="0" collapsed="false">
      <c r="J58" s="17"/>
    </row>
    <row r="59" customFormat="false" ht="12.75" hidden="false" customHeight="true" outlineLevel="0" collapsed="false">
      <c r="J59" s="17"/>
    </row>
    <row r="60" customFormat="false" ht="12.75" hidden="false" customHeight="true" outlineLevel="0" collapsed="false">
      <c r="J60" s="17"/>
    </row>
    <row r="61" customFormat="false" ht="12.75" hidden="false" customHeight="true" outlineLevel="0" collapsed="false">
      <c r="J61" s="17"/>
    </row>
    <row r="62" customFormat="false" ht="12.75" hidden="false" customHeight="true" outlineLevel="0" collapsed="false">
      <c r="J62" s="17"/>
    </row>
    <row r="63" customFormat="false" ht="12.75" hidden="false" customHeight="true" outlineLevel="0" collapsed="false">
      <c r="J63" s="17"/>
    </row>
    <row r="64" customFormat="false" ht="12.75" hidden="false" customHeight="true" outlineLevel="0" collapsed="false">
      <c r="J64" s="17"/>
    </row>
    <row r="65" customFormat="false" ht="13.5" hidden="false" customHeight="true" outlineLevel="0" collapsed="false">
      <c r="J65" s="17"/>
    </row>
    <row r="66" customFormat="false" ht="13.5" hidden="false" customHeight="true" outlineLevel="0" collapsed="false">
      <c r="J66" s="17"/>
    </row>
    <row r="67" customFormat="false" ht="13.5" hidden="false" customHeight="true" outlineLevel="0" collapsed="false">
      <c r="J67" s="17"/>
    </row>
    <row r="68" customFormat="false" ht="13.5" hidden="false" customHeight="true" outlineLevel="0" collapsed="false">
      <c r="J68" s="17"/>
    </row>
    <row r="69" customFormat="false" ht="13.5" hidden="false" customHeight="true" outlineLevel="0" collapsed="false">
      <c r="J69" s="17"/>
    </row>
    <row r="70" customFormat="false" ht="13.5" hidden="false" customHeight="true" outlineLevel="0" collapsed="false">
      <c r="J70" s="17"/>
    </row>
    <row r="71" customFormat="false" ht="13.5" hidden="false" customHeight="true" outlineLevel="0" collapsed="false">
      <c r="J71" s="17"/>
    </row>
    <row r="72" customFormat="false" ht="13.5" hidden="false" customHeight="true" outlineLevel="0" collapsed="false">
      <c r="J72" s="17"/>
    </row>
    <row r="73" customFormat="false" ht="13.5" hidden="false" customHeight="true" outlineLevel="0" collapsed="false">
      <c r="J73" s="17"/>
    </row>
    <row r="74" customFormat="false" ht="13.5" hidden="false" customHeight="true" outlineLevel="0" collapsed="false">
      <c r="J74" s="17"/>
    </row>
    <row r="75" customFormat="false" ht="13.5" hidden="false" customHeight="true" outlineLevel="0" collapsed="false">
      <c r="J75" s="17"/>
    </row>
    <row r="76" customFormat="false" ht="13.5" hidden="false" customHeight="true" outlineLevel="0" collapsed="false">
      <c r="J76" s="17"/>
    </row>
    <row r="77" customFormat="false" ht="13.5" hidden="false" customHeight="true" outlineLevel="0" collapsed="false">
      <c r="J77" s="17"/>
    </row>
    <row r="78" customFormat="false" ht="13.5" hidden="false" customHeight="true" outlineLevel="0" collapsed="false">
      <c r="J78" s="17"/>
    </row>
    <row r="79" customFormat="false" ht="13.5" hidden="false" customHeight="true" outlineLevel="0" collapsed="false">
      <c r="J79" s="17"/>
    </row>
    <row r="80" customFormat="false" ht="13.5" hidden="false" customHeight="true" outlineLevel="0" collapsed="false">
      <c r="J80" s="17"/>
    </row>
    <row r="81" customFormat="false" ht="13.5" hidden="false" customHeight="true" outlineLevel="0" collapsed="false">
      <c r="J81" s="17"/>
    </row>
    <row r="82" customFormat="false" ht="13.5" hidden="false" customHeight="true" outlineLevel="0" collapsed="false">
      <c r="J82" s="17"/>
    </row>
    <row r="83" customFormat="false" ht="13.5" hidden="false" customHeight="true" outlineLevel="0" collapsed="false">
      <c r="J83" s="17"/>
    </row>
    <row r="84" customFormat="false" ht="13.5" hidden="false" customHeight="true" outlineLevel="0" collapsed="false">
      <c r="J84" s="17"/>
    </row>
    <row r="85" customFormat="false" ht="13.5" hidden="false" customHeight="true" outlineLevel="0" collapsed="false">
      <c r="J85" s="17"/>
    </row>
    <row r="86" customFormat="false" ht="13.5" hidden="false" customHeight="true" outlineLevel="0" collapsed="false">
      <c r="J86" s="17"/>
    </row>
    <row r="87" customFormat="false" ht="13.5" hidden="false" customHeight="true" outlineLevel="0" collapsed="false">
      <c r="J87" s="17"/>
    </row>
    <row r="88" customFormat="false" ht="13.5" hidden="false" customHeight="true" outlineLevel="0" collapsed="false">
      <c r="J88" s="17"/>
    </row>
    <row r="89" customFormat="false" ht="13.5" hidden="false" customHeight="true" outlineLevel="0" collapsed="false">
      <c r="J89" s="17"/>
    </row>
    <row r="90" customFormat="false" ht="13.5" hidden="false" customHeight="true" outlineLevel="0" collapsed="false">
      <c r="J90" s="17"/>
    </row>
    <row r="91" customFormat="false" ht="13.5" hidden="false" customHeight="true" outlineLevel="0" collapsed="false"/>
  </sheetData>
  <sheetProtection sheet="true" password="83af"/>
  <mergeCells count="23">
    <mergeCell ref="B4:C4"/>
    <mergeCell ref="G4:H4"/>
    <mergeCell ref="B5:D5"/>
    <mergeCell ref="G5:I5"/>
    <mergeCell ref="B6:C6"/>
    <mergeCell ref="G7:I7"/>
    <mergeCell ref="B8:E8"/>
    <mergeCell ref="B9:D9"/>
    <mergeCell ref="G9:I9"/>
    <mergeCell ref="B10:D10"/>
    <mergeCell ref="B11:D11"/>
    <mergeCell ref="G12:I12"/>
    <mergeCell ref="C13:H13"/>
    <mergeCell ref="C19:D19"/>
    <mergeCell ref="C20:D20"/>
    <mergeCell ref="C26:H26"/>
    <mergeCell ref="D41:F41"/>
    <mergeCell ref="B50:C50"/>
    <mergeCell ref="B51:E51"/>
    <mergeCell ref="B52:H52"/>
    <mergeCell ref="B53:I53"/>
    <mergeCell ref="B54:I54"/>
    <mergeCell ref="B56:C56"/>
  </mergeCells>
  <conditionalFormatting sqref="H40">
    <cfRule type="cellIs" priority="2" operator="lessThan" aboveAverage="0" equalAverage="0" bottom="0" percent="0" rank="0" text="" dxfId="0">
      <formula>$H$40</formula>
    </cfRule>
  </conditionalFormatting>
  <conditionalFormatting sqref="F39">
    <cfRule type="cellIs" priority="3" operator="lessThan" aboveAverage="0" equalAverage="0" bottom="0" percent="0" rank="0" text="" dxfId="1">
      <formula>$F$40-0.505</formula>
    </cfRule>
  </conditionalFormatting>
  <conditionalFormatting sqref="H39">
    <cfRule type="cellIs" priority="4" operator="lessThan" aboveAverage="0" equalAverage="0" bottom="0" percent="0" rank="0" text="" dxfId="2">
      <formula>$H$40-0.505</formula>
    </cfRule>
  </conditionalFormatting>
  <conditionalFormatting sqref="F30">
    <cfRule type="cellIs" priority="5" operator="lessThan" aboveAverage="0" equalAverage="0" bottom="0" percent="0" rank="0" text="" dxfId="3">
      <formula>3.5</formula>
    </cfRule>
  </conditionalFormatting>
  <conditionalFormatting sqref="F30 H30">
    <cfRule type="expression" priority="6" aboveAverage="0" equalAverage="0" bottom="0" percent="0" rank="0" text="" dxfId="4">
      <formula>$F$30&lt;$F$17-0.505</formula>
    </cfRule>
  </conditionalFormatting>
  <conditionalFormatting sqref="H37">
    <cfRule type="cellIs" priority="7" operator="lessThan" aboveAverage="0" equalAverage="0" bottom="0" percent="0" rank="0" text="" dxfId="5">
      <formula>$E$10-0.505</formula>
    </cfRule>
  </conditionalFormatting>
  <conditionalFormatting sqref="C42:D45">
    <cfRule type="expression" priority="8" aboveAverage="0" equalAverage="0" bottom="0" percent="0" rank="0" text="" dxfId="6">
      <formula>RIGHT(C42,4)="GOOD"</formula>
    </cfRule>
  </conditionalFormatting>
  <dataValidations count="2">
    <dataValidation allowBlank="true" errorStyle="stop" operator="between" prompt="Please enter the design R-value.  The value must be between 5 and 85." showDropDown="false" showErrorMessage="true" showInputMessage="true" sqref="E6" type="decimal">
      <formula1>5</formula1>
      <formula2>85</formula2>
    </dataValidation>
    <dataValidation allowBlank="true" errorStyle="stop" operator="between" prompt="Please complete the &quot;ESAL Forecast&quot; worksheet to establish the flexible and rigid ESALs.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19.7"/>
  </cols>
  <sheetData>
    <row r="6" customFormat="false" ht="13.5" hidden="false" customHeight="false" outlineLevel="0" collapsed="false"/>
    <row r="7" customFormat="false" ht="13.5" hidden="false" customHeight="false" outlineLevel="0" collapsed="false">
      <c r="E7" s="131"/>
      <c r="F7" s="132" t="s">
        <v>52</v>
      </c>
      <c r="G7" s="133" t="s">
        <v>6</v>
      </c>
    </row>
    <row r="8" customFormat="false" ht="12.75" hidden="false" customHeight="false" outlineLevel="0" collapsed="false">
      <c r="E8" s="134" t="n">
        <v>1</v>
      </c>
      <c r="F8" s="135" t="s">
        <v>53</v>
      </c>
      <c r="G8" s="136" t="n">
        <v>0.75</v>
      </c>
    </row>
    <row r="9" customFormat="false" ht="12.75" hidden="false" customHeight="false" outlineLevel="0" collapsed="false">
      <c r="E9" s="137" t="n">
        <v>2</v>
      </c>
      <c r="F9" s="138" t="s">
        <v>54</v>
      </c>
      <c r="G9" s="139" t="n">
        <v>0.75</v>
      </c>
    </row>
    <row r="10" customFormat="false" ht="12.75" hidden="false" customHeight="false" outlineLevel="0" collapsed="false">
      <c r="E10" s="137" t="n">
        <v>3</v>
      </c>
      <c r="F10" s="138" t="s">
        <v>55</v>
      </c>
      <c r="G10" s="139" t="n">
        <v>1</v>
      </c>
    </row>
    <row r="11" customFormat="false" ht="12.75" hidden="false" customHeight="false" outlineLevel="0" collapsed="false">
      <c r="E11" s="140" t="n">
        <v>4</v>
      </c>
      <c r="F11" s="138" t="s">
        <v>56</v>
      </c>
      <c r="G11" s="139" t="n">
        <v>1</v>
      </c>
    </row>
    <row r="12" customFormat="false" ht="12.75" hidden="false" customHeight="false" outlineLevel="0" collapsed="false">
      <c r="E12" s="140" t="n">
        <v>5</v>
      </c>
      <c r="F12" s="141" t="s">
        <v>57</v>
      </c>
      <c r="G12" s="139" t="n">
        <v>1</v>
      </c>
    </row>
    <row r="13" customFormat="false" ht="12.75" hidden="false" customHeight="false" outlineLevel="0" collapsed="false">
      <c r="E13" s="140" t="n">
        <v>6</v>
      </c>
      <c r="F13" s="141" t="s">
        <v>58</v>
      </c>
      <c r="G13" s="142" t="n">
        <v>1.5</v>
      </c>
    </row>
    <row r="14" customFormat="false" ht="12.75" hidden="false" customHeight="false" outlineLevel="0" collapsed="false">
      <c r="E14" s="140" t="n">
        <v>7</v>
      </c>
      <c r="F14" s="141" t="s">
        <v>59</v>
      </c>
      <c r="G14" s="139" t="n">
        <v>1.5</v>
      </c>
    </row>
    <row r="15" customFormat="false" ht="12.75" hidden="false" customHeight="false" outlineLevel="0" collapsed="false">
      <c r="E15" s="140" t="n">
        <v>8</v>
      </c>
      <c r="F15" s="143" t="s">
        <v>60</v>
      </c>
      <c r="G15" s="144" t="n">
        <v>1.75</v>
      </c>
    </row>
    <row r="16" customFormat="false" ht="12.75" hidden="false" customHeight="false" outlineLevel="0" collapsed="false">
      <c r="E16" s="140" t="n">
        <v>9</v>
      </c>
      <c r="F16" s="143" t="s">
        <v>61</v>
      </c>
      <c r="G16" s="145" t="n">
        <v>1.5</v>
      </c>
    </row>
    <row r="17" customFormat="false" ht="12.75" hidden="false" customHeight="false" outlineLevel="0" collapsed="false">
      <c r="E17" s="140" t="n">
        <v>10</v>
      </c>
      <c r="F17" s="143" t="s">
        <v>62</v>
      </c>
      <c r="G17" s="144" t="n">
        <v>1.25</v>
      </c>
    </row>
    <row r="18" customFormat="false" ht="13.5" hidden="false" customHeight="false" outlineLevel="0" collapsed="false">
      <c r="E18" s="140" t="n">
        <v>11</v>
      </c>
      <c r="F18" s="146" t="s">
        <v>63</v>
      </c>
      <c r="G18" s="147" t="n">
        <v>1.5</v>
      </c>
    </row>
    <row r="19" customFormat="false" ht="13.5" hidden="false" customHeight="false" outlineLevel="0" collapsed="false">
      <c r="E19" s="148" t="n">
        <v>12</v>
      </c>
      <c r="F19" s="146"/>
      <c r="G19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O3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O12" s="0" t="s">
        <v>64</v>
      </c>
    </row>
    <row r="28" customFormat="false" ht="12.75" hidden="false" customHeight="false" outlineLevel="0" collapsed="false">
      <c r="E28" s="0" t="n">
        <f aca="false">10^3</f>
        <v>1000</v>
      </c>
      <c r="F28" s="0" t="n">
        <f aca="false">10^4</f>
        <v>10000</v>
      </c>
      <c r="G28" s="0" t="n">
        <f aca="false">10^5</f>
        <v>100000</v>
      </c>
      <c r="H28" s="0" t="n">
        <f aca="false">10^6</f>
        <v>1000000</v>
      </c>
      <c r="I28" s="35" t="n">
        <f aca="false">'BIT DESIGN'!E5+0.0000001</f>
        <v>1E-007</v>
      </c>
      <c r="J28" s="0" t="n">
        <f aca="false">10^7</f>
        <v>10000000</v>
      </c>
    </row>
    <row r="29" customFormat="false" ht="12.75" hidden="false" customHeight="false" outlineLevel="0" collapsed="false"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'BIT DESIGN'!E11</f>
        <v>0</v>
      </c>
      <c r="J29" s="0" t="n">
        <v>0</v>
      </c>
    </row>
    <row r="30" customFormat="false" ht="12.75" hidden="false" customHeight="false" outlineLevel="0" collapsed="false">
      <c r="I30" s="0" t="n">
        <f aca="false">'BIT DESIGN'!E11</f>
        <v>0</v>
      </c>
    </row>
    <row r="31" customFormat="false" ht="12.75" hidden="false" customHeight="false" outlineLevel="0" collapsed="false">
      <c r="I31" s="56"/>
    </row>
  </sheetData>
  <sheetProtection sheet="true" password="83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4:49:06Z</dcterms:created>
  <dc:creator>Oman1Mat</dc:creator>
  <dc:description/>
  <dc:language>en-US</dc:language>
  <cp:lastModifiedBy>Timothy Lee Andersen</cp:lastModifiedBy>
  <cp:lastPrinted>2011-05-16T18:29:49Z</cp:lastPrinted>
  <dcterms:modified xsi:type="dcterms:W3CDTF">2012-01-26T1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